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t xml:space="preserve">Present Value of PTD with Social Security Offset</t>
  </si>
  <si>
    <r>
      <rPr>
        <sz val="10"/>
        <rFont val="Arial"/>
        <family val="0"/>
      </rPr>
      <t xml:space="preserve">Must provide answers where </t>
    </r>
    <r>
      <rPr>
        <b val="true"/>
        <sz val="10"/>
        <color rgb="FFFF0000"/>
        <rFont val="Arial"/>
        <family val="0"/>
      </rPr>
      <t xml:space="preserve">red</t>
    </r>
    <r>
      <rPr>
        <sz val="10"/>
        <color rgb="FFFF0000"/>
        <rFont val="Arial"/>
        <family val="0"/>
      </rPr>
      <t xml:space="preserve">:</t>
    </r>
  </si>
  <si>
    <t xml:space="preserve">Claimant:</t>
  </si>
  <si>
    <t xml:space="preserve">D****** S****</t>
  </si>
  <si>
    <t xml:space="preserve">Date of Birth:</t>
  </si>
  <si>
    <t xml:space="preserve">*/*/1948</t>
  </si>
  <si>
    <t xml:space="preserve">Date of Injury:</t>
  </si>
  <si>
    <t xml:space="preserve">AWW:</t>
  </si>
  <si>
    <t xml:space="preserve">TTD Rate:</t>
  </si>
  <si>
    <t xml:space="preserve">Attorney Fees:</t>
  </si>
  <si>
    <t xml:space="preserve">PPD Rate:</t>
  </si>
  <si>
    <t xml:space="preserve">Life Expectancy:</t>
  </si>
  <si>
    <t xml:space="preserve">Healing Plateau:</t>
  </si>
  <si>
    <t xml:space="preserve">SSD Year of Entitlement:</t>
  </si>
  <si>
    <t xml:space="preserve">1st Redetermination Date:</t>
  </si>
  <si>
    <t xml:space="preserve">Initial MBA:</t>
  </si>
  <si>
    <t xml:space="preserve">Interest Rate (per annum):</t>
  </si>
  <si>
    <t xml:space="preserve">Initial 80% ACE:</t>
  </si>
  <si>
    <t xml:space="preserve">MUST FILL IN "PERIOD" AND "WEEKS" BELOW</t>
  </si>
  <si>
    <t xml:space="preserve">SOCIAL SECURITY REVERSE OFFSET WORKSHEET</t>
  </si>
  <si>
    <t xml:space="preserve">Initial Offset:</t>
  </si>
  <si>
    <t xml:space="preserve">1st Redetermination:</t>
  </si>
  <si>
    <t xml:space="preserve">2nd Redetermination:</t>
  </si>
  <si>
    <t xml:space="preserve">3rd Redetermination:</t>
  </si>
  <si>
    <t xml:space="preserve">Index*:</t>
  </si>
  <si>
    <t xml:space="preserve">Redetermined 80% ACE:</t>
  </si>
  <si>
    <t xml:space="preserve">X 12/52</t>
  </si>
  <si>
    <t xml:space="preserve">Weekly WC before offset:</t>
  </si>
  <si>
    <t xml:space="preserve">Limit (Higher)</t>
  </si>
  <si>
    <t xml:space="preserve">Weekly balance to employee:</t>
  </si>
  <si>
    <t xml:space="preserve">Attorney fees on balance:</t>
  </si>
  <si>
    <t xml:space="preserve">*  Estimated index rates are based on past rates.  Attorney fees of 20% of the weekly balance are due in addition to (rather than withheld from) TTD. The offset stops when attorney fees plus the weekly balance exceed the TTD rate.    </t>
  </si>
  <si>
    <t xml:space="preserve">Calculate/Insert the number of weeks in each period</t>
  </si>
  <si>
    <t xml:space="preserve">PTD</t>
  </si>
  <si>
    <t xml:space="preserve">Period</t>
  </si>
  <si>
    <t xml:space="preserve">Weeks</t>
  </si>
  <si>
    <t xml:space="preserve">Weekly Balance                  (payment)</t>
  </si>
  <si>
    <t xml:space="preserve">Gross Value</t>
  </si>
  <si>
    <t xml:space="preserve">Interest Rate (per annum)</t>
  </si>
  <si>
    <t xml:space="preserve">Present Value</t>
  </si>
  <si>
    <t xml:space="preserve">Net Present Value</t>
  </si>
  <si>
    <t xml:space="preserve">10/7/03 - 12/31/03</t>
  </si>
  <si>
    <t xml:space="preserve">1/1/04 - 12/31/06</t>
  </si>
  <si>
    <t xml:space="preserve">1/1/2007 - 12/31/09</t>
  </si>
  <si>
    <t xml:space="preserve">1/1/10 - 12/31/32</t>
  </si>
  <si>
    <t xml:space="preserve">TOTALS:</t>
  </si>
  <si>
    <t xml:space="preserve">The first period should be from the date of healing to either: (a) when social security reverse offset begins, or (b) date of 1st redetermination.  Thereafter, periods should be three years between future redeterminations, until offsets terminate.  The last period should be from the end of social security offsets through the claimant's life expectancy. </t>
  </si>
  <si>
    <t xml:space="preserve">Attorney Fees on PTD</t>
  </si>
  <si>
    <t xml:space="preserve">Attorney Fees Rate</t>
  </si>
  <si>
    <t xml:space="preserve">1/1/10 - 5/1/13</t>
  </si>
  <si>
    <t xml:space="preserve">Attorney fees are only payable for the first 500 weeks of PTD (DWD 80.43(3)).  There is no credit for past fees during periods of TTD or TPD. </t>
  </si>
  <si>
    <t xml:space="preserve">NET PROCEEDS TO CLAIMANT</t>
  </si>
  <si>
    <t xml:space="preserve">PTD Proceeds to Claimant</t>
  </si>
  <si>
    <t xml:space="preserve">5/1/13 - 12/31/32</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quot;($&quot;#,##0.00\)"/>
    <numFmt numFmtId="168" formatCode="[$-409]#,##0_);[RED]\(#,##0\)"/>
    <numFmt numFmtId="169" formatCode="0"/>
    <numFmt numFmtId="170" formatCode="0.00%"/>
    <numFmt numFmtId="171" formatCode="\$#,##0.00_);[RED]&quot;($&quot;#,##0.00\)"/>
    <numFmt numFmtId="172" formatCode="#,##0"/>
    <numFmt numFmtId="173" formatCode="General"/>
  </numFmts>
  <fonts count="8">
    <font>
      <sz val="10"/>
      <name val="Arial"/>
      <family val="0"/>
    </font>
    <font>
      <sz val="10"/>
      <name val="Arial"/>
      <family val="0"/>
    </font>
    <font>
      <sz val="10"/>
      <name val="Arial"/>
      <family val="0"/>
    </font>
    <font>
      <sz val="10"/>
      <name val="Arial"/>
      <family val="0"/>
    </font>
    <font>
      <b val="true"/>
      <u val="single"/>
      <sz val="10"/>
      <name val="Arial"/>
      <family val="0"/>
    </font>
    <font>
      <b val="true"/>
      <sz val="10"/>
      <color rgb="FFFF0000"/>
      <name val="Arial"/>
      <family val="0"/>
    </font>
    <font>
      <sz val="10"/>
      <color rgb="FFFF0000"/>
      <name val="Arial"/>
      <family val="0"/>
    </font>
    <font>
      <b val="true"/>
      <sz val="10"/>
      <name val="Arial"/>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5" fontId="7" fillId="3" borderId="19" xfId="0" applyFont="true" applyBorder="true" applyAlignment="true" applyProtection="false">
      <alignment horizontal="right" vertical="bottom" textRotation="0" wrapText="false" indent="0" shrinkToFit="false"/>
      <protection locked="true" hidden="false"/>
    </xf>
    <xf numFmtId="172" fontId="7" fillId="3" borderId="18"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7.7"/>
    <col collapsed="false" customWidth="true" hidden="false" outlineLevel="0" max="3" min="3" style="1" width="10.28"/>
    <col collapsed="false" customWidth="true" hidden="false" outlineLevel="0" max="4" min="4" style="1" width="11.99"/>
    <col collapsed="false" customWidth="true" hidden="false" outlineLevel="0" max="5" min="5" style="1" width="16.99"/>
    <col collapsed="false" customWidth="true" hidden="false" outlineLevel="0" max="6" min="6" style="1" width="9.85"/>
    <col collapsed="false" customWidth="true" hidden="false" outlineLevel="0" max="7" min="7" style="1" width="13.56"/>
    <col collapsed="false" customWidth="true" hidden="false" outlineLevel="0" max="8" min="8" style="1" width="18.41"/>
    <col collapsed="false" customWidth="false" hidden="false" outlineLevel="0" max="10" min="9" style="1" width="9.14"/>
    <col collapsed="false" customWidth="true" hidden="false" outlineLevel="0" max="11" min="11" style="1" width="17.14"/>
    <col collapsed="false" customWidth="false" hidden="false" outlineLevel="0" max="257" min="12" style="1" width="9.14"/>
  </cols>
  <sheetData>
    <row r="1" s="1" customFormat="true" ht="12.75" hidden="false" customHeight="false" outlineLevel="0" collapsed="false">
      <c r="C1" s="2" t="s">
        <v>0</v>
      </c>
    </row>
    <row r="2" s="1" customFormat="true" ht="13.5" hidden="false" customHeight="true" outlineLevel="0" collapsed="false">
      <c r="C2" s="2"/>
    </row>
    <row r="3" s="1" customFormat="true" ht="27.75" hidden="false" customHeight="true" outlineLevel="0" collapsed="false">
      <c r="A3" s="1" t="s">
        <v>1</v>
      </c>
      <c r="C3" s="2"/>
    </row>
    <row r="4" customFormat="false" ht="12" hidden="false" customHeight="true" outlineLevel="0" collapsed="false">
      <c r="B4" s="3"/>
    </row>
    <row r="5" customFormat="false" ht="12.75" hidden="false" customHeight="false" outlineLevel="0" collapsed="false">
      <c r="A5" s="4" t="s">
        <v>2</v>
      </c>
      <c r="B5" s="5" t="s">
        <v>3</v>
      </c>
      <c r="C5" s="6"/>
      <c r="D5" s="7"/>
      <c r="E5" s="7"/>
    </row>
    <row r="6" customFormat="false" ht="12.75" hidden="false" customHeight="false" outlineLevel="0" collapsed="false">
      <c r="A6" s="8" t="s">
        <v>4</v>
      </c>
      <c r="B6" s="9" t="s">
        <v>5</v>
      </c>
      <c r="C6" s="6"/>
      <c r="D6" s="7"/>
      <c r="E6" s="7"/>
    </row>
    <row r="7" customFormat="false" ht="12.75" hidden="false" customHeight="false" outlineLevel="0" collapsed="false">
      <c r="A7" s="8" t="s">
        <v>6</v>
      </c>
      <c r="B7" s="9" t="n">
        <v>36951</v>
      </c>
      <c r="C7" s="6"/>
      <c r="D7" s="7"/>
      <c r="E7" s="7"/>
    </row>
    <row r="8" customFormat="false" ht="12.75" hidden="false" customHeight="false" outlineLevel="0" collapsed="false">
      <c r="A8" s="10" t="s">
        <v>7</v>
      </c>
      <c r="B8" s="11" t="n">
        <v>836.47</v>
      </c>
      <c r="C8" s="6"/>
      <c r="D8" s="7"/>
      <c r="E8" s="7"/>
    </row>
    <row r="9" customFormat="false" ht="12.75" hidden="false" customHeight="false" outlineLevel="0" collapsed="false">
      <c r="A9" s="8" t="s">
        <v>8</v>
      </c>
      <c r="B9" s="12" t="n">
        <f aca="false">B8*2/3</f>
        <v>557.646666666667</v>
      </c>
      <c r="C9" s="13"/>
      <c r="D9" s="7"/>
      <c r="E9" s="7"/>
    </row>
    <row r="10" customFormat="false" ht="12.75" hidden="false" customHeight="false" outlineLevel="0" collapsed="false">
      <c r="A10" s="8" t="s">
        <v>9</v>
      </c>
      <c r="B10" s="12" t="n">
        <f aca="false">B9*0.2</f>
        <v>111.529333333333</v>
      </c>
      <c r="C10" s="13"/>
      <c r="D10" s="7"/>
      <c r="E10" s="7"/>
    </row>
    <row r="11" customFormat="false" ht="12.75" hidden="false" customHeight="false" outlineLevel="0" collapsed="false">
      <c r="A11" s="8" t="s">
        <v>10</v>
      </c>
      <c r="B11" s="12" t="n">
        <v>184</v>
      </c>
      <c r="C11" s="6"/>
      <c r="D11" s="7"/>
      <c r="E11" s="7"/>
    </row>
    <row r="12" customFormat="false" ht="12.75" hidden="false" customHeight="false" outlineLevel="0" collapsed="false">
      <c r="A12" s="8" t="s">
        <v>11</v>
      </c>
      <c r="B12" s="14" t="n">
        <v>29</v>
      </c>
      <c r="C12" s="6"/>
      <c r="D12" s="7"/>
      <c r="E12" s="7"/>
    </row>
    <row r="13" customFormat="false" ht="12.75" hidden="false" customHeight="false" outlineLevel="0" collapsed="false">
      <c r="A13" s="8" t="s">
        <v>12</v>
      </c>
      <c r="B13" s="9" t="n">
        <v>37901</v>
      </c>
      <c r="C13" s="6"/>
      <c r="D13" s="7"/>
      <c r="E13" s="7"/>
    </row>
    <row r="14" customFormat="false" ht="12.75" hidden="false" customHeight="false" outlineLevel="0" collapsed="false">
      <c r="A14" s="10" t="s">
        <v>13</v>
      </c>
      <c r="B14" s="15" t="n">
        <v>2001</v>
      </c>
      <c r="C14" s="6"/>
      <c r="D14" s="7"/>
      <c r="E14" s="7"/>
    </row>
    <row r="15" customFormat="false" ht="12.75" hidden="false" customHeight="false" outlineLevel="0" collapsed="false">
      <c r="A15" s="8" t="s">
        <v>14</v>
      </c>
      <c r="B15" s="16" t="n">
        <f aca="false">B14+3</f>
        <v>2004</v>
      </c>
      <c r="C15" s="6"/>
      <c r="D15" s="7"/>
      <c r="E15" s="7"/>
    </row>
    <row r="16" customFormat="false" ht="12.75" hidden="false" customHeight="false" outlineLevel="0" collapsed="false">
      <c r="A16" s="10" t="s">
        <v>15</v>
      </c>
      <c r="B16" s="17" t="n">
        <v>1589</v>
      </c>
      <c r="C16" s="6"/>
      <c r="D16" s="7"/>
      <c r="E16" s="7"/>
    </row>
    <row r="17" customFormat="false" ht="12.75" hidden="false" customHeight="false" outlineLevel="0" collapsed="false">
      <c r="A17" s="10" t="s">
        <v>16</v>
      </c>
      <c r="B17" s="18" t="n">
        <v>0.06</v>
      </c>
      <c r="C17" s="6"/>
      <c r="D17" s="7"/>
      <c r="E17" s="7"/>
    </row>
    <row r="18" customFormat="false" ht="12.75" hidden="false" customHeight="false" outlineLevel="0" collapsed="false">
      <c r="A18" s="10" t="s">
        <v>17</v>
      </c>
      <c r="B18" s="17" t="n">
        <v>2899.76</v>
      </c>
      <c r="C18" s="6"/>
      <c r="D18" s="7"/>
      <c r="E18" s="7"/>
    </row>
    <row r="19" customFormat="false" ht="18.75" hidden="false" customHeight="true" outlineLevel="0" collapsed="false">
      <c r="A19" s="19"/>
      <c r="B19" s="20"/>
      <c r="C19" s="7"/>
      <c r="D19" s="7"/>
      <c r="E19" s="7"/>
    </row>
    <row r="20" customFormat="false" ht="12.75" hidden="false" customHeight="false" outlineLevel="0" collapsed="false">
      <c r="A20" s="10" t="s">
        <v>18</v>
      </c>
      <c r="B20" s="21"/>
    </row>
    <row r="23" customFormat="false" ht="12.75" hidden="false" customHeight="false" outlineLevel="0" collapsed="false">
      <c r="A23" s="22" t="s">
        <v>19</v>
      </c>
      <c r="B23" s="23"/>
      <c r="C23" s="23"/>
      <c r="D23" s="23"/>
      <c r="E23" s="24"/>
      <c r="F23" s="25"/>
      <c r="G23" s="25"/>
      <c r="H23" s="25"/>
    </row>
    <row r="24" customFormat="false" ht="12.75" hidden="false" customHeight="false" outlineLevel="0" collapsed="false">
      <c r="A24" s="26"/>
      <c r="B24" s="27"/>
      <c r="C24" s="27"/>
      <c r="D24" s="27"/>
      <c r="E24" s="24"/>
      <c r="F24" s="25"/>
      <c r="G24" s="25"/>
      <c r="H24" s="25"/>
    </row>
    <row r="25" customFormat="false" ht="35.25" hidden="false" customHeight="true" outlineLevel="0" collapsed="false">
      <c r="A25" s="28"/>
      <c r="B25" s="29" t="s">
        <v>20</v>
      </c>
      <c r="C25" s="30" t="n">
        <f aca="false">B14</f>
        <v>2001</v>
      </c>
      <c r="D25" s="31"/>
      <c r="E25" s="32" t="s">
        <v>21</v>
      </c>
      <c r="F25" s="30" t="n">
        <f aca="false">B15</f>
        <v>2004</v>
      </c>
      <c r="G25" s="33"/>
      <c r="H25" s="29" t="s">
        <v>22</v>
      </c>
      <c r="I25" s="30" t="n">
        <f aca="false">F25+3</f>
        <v>2007</v>
      </c>
      <c r="J25" s="33"/>
      <c r="K25" s="29" t="s">
        <v>23</v>
      </c>
      <c r="L25" s="30" t="n">
        <f aca="false">I25+3</f>
        <v>2010</v>
      </c>
      <c r="M25" s="33"/>
    </row>
    <row r="26" customFormat="false" ht="12.75" hidden="false" customHeight="false" outlineLevel="0" collapsed="false">
      <c r="A26" s="34" t="s">
        <v>17</v>
      </c>
      <c r="B26" s="35" t="n">
        <f aca="false">B18</f>
        <v>2899.76</v>
      </c>
      <c r="C26" s="7"/>
      <c r="D26" s="7"/>
      <c r="E26" s="8" t="n">
        <f aca="false">B26</f>
        <v>2899.76</v>
      </c>
      <c r="F26" s="7"/>
      <c r="G26" s="36"/>
      <c r="H26" s="35" t="n">
        <f aca="false">E26</f>
        <v>2899.76</v>
      </c>
      <c r="I26" s="7"/>
      <c r="J26" s="36"/>
      <c r="K26" s="35" t="n">
        <f aca="false">H26</f>
        <v>2899.76</v>
      </c>
      <c r="L26" s="7"/>
      <c r="M26" s="36"/>
    </row>
    <row r="27" customFormat="false" ht="12.75" hidden="false" customHeight="false" outlineLevel="0" collapsed="false">
      <c r="A27" s="34" t="s">
        <v>24</v>
      </c>
      <c r="B27" s="7" t="n">
        <v>1</v>
      </c>
      <c r="C27" s="7"/>
      <c r="D27" s="7"/>
      <c r="E27" s="6" t="n">
        <v>1.1</v>
      </c>
      <c r="F27" s="7"/>
      <c r="G27" s="36"/>
      <c r="H27" s="7" t="n">
        <f aca="false">E27*1.1</f>
        <v>1.21</v>
      </c>
      <c r="I27" s="7"/>
      <c r="J27" s="36"/>
      <c r="K27" s="7" t="n">
        <f aca="false">H27*1.1</f>
        <v>1.331</v>
      </c>
      <c r="L27" s="7"/>
      <c r="M27" s="36"/>
    </row>
    <row r="28" customFormat="false" ht="12.75" hidden="false" customHeight="false" outlineLevel="0" collapsed="false">
      <c r="A28" s="34" t="s">
        <v>25</v>
      </c>
      <c r="B28" s="35" t="n">
        <f aca="false">B26*B27</f>
        <v>2899.76</v>
      </c>
      <c r="C28" s="7" t="s">
        <v>26</v>
      </c>
      <c r="D28" s="35" t="n">
        <f aca="false">(B28*12)/52</f>
        <v>669.175384615385</v>
      </c>
      <c r="E28" s="8" t="n">
        <f aca="false">E26*E27</f>
        <v>3189.736</v>
      </c>
      <c r="F28" s="7" t="s">
        <v>26</v>
      </c>
      <c r="G28" s="37" t="n">
        <f aca="false">(E28*12)/52</f>
        <v>736.092923076923</v>
      </c>
      <c r="H28" s="35" t="n">
        <f aca="false">H26*H27</f>
        <v>3508.7096</v>
      </c>
      <c r="I28" s="7" t="s">
        <v>26</v>
      </c>
      <c r="J28" s="37" t="n">
        <f aca="false">(H28*12)/52</f>
        <v>809.702215384616</v>
      </c>
      <c r="K28" s="35" t="n">
        <f aca="false">K26*K27</f>
        <v>3859.58056</v>
      </c>
      <c r="L28" s="7" t="s">
        <v>26</v>
      </c>
      <c r="M28" s="37" t="n">
        <f aca="false">(K28*12)/52</f>
        <v>890.672436923077</v>
      </c>
    </row>
    <row r="29" customFormat="false" ht="12.75" hidden="false" customHeight="false" outlineLevel="0" collapsed="false">
      <c r="A29" s="34" t="s">
        <v>27</v>
      </c>
      <c r="B29" s="7"/>
      <c r="C29" s="7"/>
      <c r="D29" s="35" t="n">
        <f aca="false">B9</f>
        <v>557.646666666667</v>
      </c>
      <c r="E29" s="6"/>
      <c r="F29" s="7"/>
      <c r="G29" s="37" t="n">
        <f aca="false">B9</f>
        <v>557.646666666667</v>
      </c>
      <c r="H29" s="7"/>
      <c r="I29" s="7"/>
      <c r="J29" s="37" t="n">
        <f aca="false">B9</f>
        <v>557.646666666667</v>
      </c>
      <c r="K29" s="7"/>
      <c r="L29" s="7"/>
      <c r="M29" s="37" t="n">
        <f aca="false">B9</f>
        <v>557.646666666667</v>
      </c>
    </row>
    <row r="30" customFormat="false" ht="12.75" hidden="false" customHeight="false" outlineLevel="0" collapsed="false">
      <c r="A30" s="34" t="s">
        <v>28</v>
      </c>
      <c r="B30" s="7"/>
      <c r="C30" s="7"/>
      <c r="D30" s="35" t="n">
        <f aca="false">IF(D28&gt;D29,D28,D29)</f>
        <v>669.175384615385</v>
      </c>
      <c r="E30" s="6"/>
      <c r="F30" s="7"/>
      <c r="G30" s="37" t="n">
        <f aca="false">IF(G28&gt;G29,G28,G29)</f>
        <v>736.092923076923</v>
      </c>
      <c r="H30" s="7"/>
      <c r="I30" s="7"/>
      <c r="J30" s="37" t="n">
        <f aca="false">IF(J28&gt;J29,J28,J29)</f>
        <v>809.702215384616</v>
      </c>
      <c r="K30" s="7"/>
      <c r="L30" s="7"/>
      <c r="M30" s="37" t="n">
        <f aca="false">IF(M28&gt;M29,M28,M29)</f>
        <v>890.672436923077</v>
      </c>
    </row>
    <row r="31" customFormat="false" ht="12.75" hidden="false" customHeight="false" outlineLevel="0" collapsed="false">
      <c r="A31" s="34" t="s">
        <v>15</v>
      </c>
      <c r="B31" s="35" t="n">
        <f aca="false">B16</f>
        <v>1589</v>
      </c>
      <c r="C31" s="7" t="s">
        <v>26</v>
      </c>
      <c r="D31" s="35" t="n">
        <f aca="false">(B31*12)/52</f>
        <v>366.692307692308</v>
      </c>
      <c r="E31" s="8" t="n">
        <f aca="false">B16</f>
        <v>1589</v>
      </c>
      <c r="F31" s="7" t="s">
        <v>26</v>
      </c>
      <c r="G31" s="37" t="n">
        <f aca="false">(E31*12)/52</f>
        <v>366.692307692308</v>
      </c>
      <c r="H31" s="35" t="n">
        <f aca="false">B16</f>
        <v>1589</v>
      </c>
      <c r="I31" s="7" t="s">
        <v>26</v>
      </c>
      <c r="J31" s="37" t="n">
        <f aca="false">(H31*12)/52</f>
        <v>366.692307692308</v>
      </c>
      <c r="K31" s="35" t="n">
        <f aca="false">B16</f>
        <v>1589</v>
      </c>
      <c r="L31" s="7" t="s">
        <v>26</v>
      </c>
      <c r="M31" s="37" t="n">
        <f aca="false">(K31*12)/52</f>
        <v>366.692307692308</v>
      </c>
    </row>
    <row r="32" customFormat="false" ht="12.75" hidden="false" customHeight="false" outlineLevel="0" collapsed="false">
      <c r="A32" s="34" t="s">
        <v>29</v>
      </c>
      <c r="B32" s="7"/>
      <c r="C32" s="7"/>
      <c r="D32" s="35" t="n">
        <f aca="false">D30-D31</f>
        <v>302.483076923077</v>
      </c>
      <c r="E32" s="6"/>
      <c r="F32" s="7"/>
      <c r="G32" s="37" t="n">
        <f aca="false">G30-G31</f>
        <v>369.400615384616</v>
      </c>
      <c r="H32" s="7"/>
      <c r="I32" s="7"/>
      <c r="J32" s="37" t="n">
        <f aca="false">J30-J31</f>
        <v>443.009907692308</v>
      </c>
      <c r="K32" s="7"/>
      <c r="L32" s="7"/>
      <c r="M32" s="37" t="n">
        <f aca="false">M30-M31</f>
        <v>523.98012923077</v>
      </c>
    </row>
    <row r="33" customFormat="false" ht="12.75" hidden="false" customHeight="false" outlineLevel="0" collapsed="false">
      <c r="A33" s="38" t="s">
        <v>30</v>
      </c>
      <c r="B33" s="39"/>
      <c r="C33" s="40"/>
      <c r="D33" s="41" t="n">
        <f aca="false">D32*0.2</f>
        <v>60.4966153846154</v>
      </c>
      <c r="E33" s="39"/>
      <c r="F33" s="40"/>
      <c r="G33" s="41" t="n">
        <f aca="false">G32*0.2</f>
        <v>73.8801230769231</v>
      </c>
      <c r="H33" s="39"/>
      <c r="I33" s="40"/>
      <c r="J33" s="41" t="n">
        <f aca="false">J32*0.2</f>
        <v>88.6019815384616</v>
      </c>
      <c r="K33" s="39"/>
      <c r="L33" s="40"/>
      <c r="M33" s="41" t="n">
        <f aca="false">M32*0.2</f>
        <v>104.796025846154</v>
      </c>
    </row>
    <row r="34" customFormat="false" ht="36.75" hidden="false" customHeight="true" outlineLevel="0" collapsed="false">
      <c r="A34" s="25"/>
      <c r="B34" s="42" t="str">
        <f aca="false">IF((D32+D33)&gt;$B$9,"STOP: Do Not Use These Figures - Full TTD Must Be Paid","continue")</f>
        <v>continue</v>
      </c>
      <c r="C34" s="42"/>
      <c r="D34" s="42"/>
      <c r="E34" s="42" t="str">
        <f aca="false">IF((G32+G33)&gt;$B$9,"STOP: Do Not Use These Figures - Full TTD Must Be Paid","continue")</f>
        <v>continue</v>
      </c>
      <c r="F34" s="42"/>
      <c r="G34" s="42"/>
      <c r="H34" s="42" t="str">
        <f aca="false">IF((J32+J33)&gt;$B$9,"STOP: Do Not Use These Figures - Full TTD Must Be Paid","continue")</f>
        <v>continue</v>
      </c>
      <c r="I34" s="42"/>
      <c r="J34" s="42"/>
      <c r="K34" s="42" t="str">
        <f aca="false">IF((M32+M33)&gt;$B$9,"STOP: Do Not Use These Figures - Full TTD Must Be Paid","continue")</f>
        <v>STOP: Do Not Use These Figures - Full TTD Must Be Paid</v>
      </c>
      <c r="L34" s="42"/>
      <c r="M34" s="42"/>
    </row>
    <row r="35" customFormat="false" ht="12.75" hidden="false" customHeight="false" outlineLevel="0" collapsed="false">
      <c r="A35" s="25"/>
      <c r="B35" s="7"/>
      <c r="C35" s="7"/>
      <c r="D35" s="35"/>
      <c r="E35" s="7"/>
      <c r="F35" s="7"/>
      <c r="G35" s="35"/>
      <c r="H35" s="7"/>
      <c r="I35" s="7"/>
      <c r="J35" s="35"/>
      <c r="K35" s="7"/>
      <c r="L35" s="7"/>
      <c r="M35" s="35"/>
    </row>
    <row r="36" customFormat="false" ht="37.5" hidden="false" customHeight="true" outlineLevel="0" collapsed="false">
      <c r="A36" s="43" t="s">
        <v>31</v>
      </c>
      <c r="B36" s="43"/>
      <c r="C36" s="43"/>
      <c r="D36" s="43"/>
      <c r="E36" s="43"/>
      <c r="F36" s="43"/>
      <c r="G36" s="43"/>
      <c r="H36" s="43"/>
    </row>
    <row r="37" customFormat="false" ht="12.75" hidden="false" customHeight="true" outlineLevel="0" collapsed="false">
      <c r="A37" s="44"/>
      <c r="B37" s="44"/>
      <c r="C37" s="44"/>
      <c r="D37" s="44"/>
      <c r="E37" s="44"/>
      <c r="F37" s="44"/>
      <c r="G37" s="44"/>
      <c r="H37" s="44"/>
    </row>
    <row r="38" customFormat="false" ht="12.75" hidden="false" customHeight="false" outlineLevel="0" collapsed="false">
      <c r="A38" s="1" t="s">
        <v>32</v>
      </c>
    </row>
    <row r="41" customFormat="false" ht="37.5" hidden="false" customHeight="true" outlineLevel="0" collapsed="false">
      <c r="A41" s="45" t="s">
        <v>33</v>
      </c>
      <c r="B41" s="46" t="s">
        <v>34</v>
      </c>
      <c r="C41" s="46" t="s">
        <v>35</v>
      </c>
      <c r="D41" s="46" t="s">
        <v>36</v>
      </c>
      <c r="E41" s="46" t="s">
        <v>37</v>
      </c>
      <c r="F41" s="46" t="s">
        <v>38</v>
      </c>
      <c r="G41" s="46" t="s">
        <v>39</v>
      </c>
      <c r="H41" s="46" t="s">
        <v>40</v>
      </c>
    </row>
    <row r="42" customFormat="false" ht="12.75" hidden="false" customHeight="false" outlineLevel="0" collapsed="false">
      <c r="A42" s="47" t="s">
        <v>33</v>
      </c>
      <c r="B42" s="48" t="s">
        <v>41</v>
      </c>
      <c r="C42" s="48" t="n">
        <v>12</v>
      </c>
      <c r="D42" s="49" t="n">
        <f aca="false">IF(B34="continue",(D32+D33),B9)</f>
        <v>362.979692307692</v>
      </c>
      <c r="E42" s="49" t="n">
        <f aca="false">C42*D42</f>
        <v>4355.75630769231</v>
      </c>
      <c r="F42" s="50" t="n">
        <f aca="false">B$17</f>
        <v>0.06</v>
      </c>
      <c r="G42" s="49" t="n">
        <f aca="false">PV((F42/52),C42,D42,0,0)</f>
        <v>-4323.2632825989</v>
      </c>
      <c r="H42" s="51" t="n">
        <f aca="false">-(G42)</f>
        <v>4323.2632825989</v>
      </c>
    </row>
    <row r="43" customFormat="false" ht="12.75" hidden="false" customHeight="false" outlineLevel="0" collapsed="false">
      <c r="A43" s="6" t="s">
        <v>33</v>
      </c>
      <c r="B43" s="6" t="s">
        <v>42</v>
      </c>
      <c r="C43" s="34" t="n">
        <v>156</v>
      </c>
      <c r="D43" s="52" t="n">
        <f aca="false">IF(E34="continue",(G32+G33),B9)</f>
        <v>443.280738461539</v>
      </c>
      <c r="E43" s="52" t="n">
        <f aca="false">C43*D43</f>
        <v>69151.7952</v>
      </c>
      <c r="F43" s="53" t="n">
        <f aca="false">B$17</f>
        <v>0.06</v>
      </c>
      <c r="G43" s="52" t="n">
        <f aca="false">PV((F43/52),C43,D43,0,0)</f>
        <v>-63252.0372437875</v>
      </c>
      <c r="H43" s="54" t="n">
        <f aca="false">PV((F43/52),C42,0,G43,0)</f>
        <v>62382.77306955</v>
      </c>
    </row>
    <row r="44" customFormat="false" ht="12.75" hidden="false" customHeight="false" outlineLevel="0" collapsed="false">
      <c r="A44" s="6" t="s">
        <v>33</v>
      </c>
      <c r="B44" s="55" t="s">
        <v>43</v>
      </c>
      <c r="C44" s="34" t="n">
        <v>156</v>
      </c>
      <c r="D44" s="52" t="n">
        <f aca="false">IF(H34="continue",(J32+J33),B9)</f>
        <v>531.61188923077</v>
      </c>
      <c r="E44" s="52" t="n">
        <f aca="false">C44*D44</f>
        <v>82931.45472</v>
      </c>
      <c r="F44" s="53" t="n">
        <f aca="false">B$17</f>
        <v>0.06</v>
      </c>
      <c r="G44" s="52" t="n">
        <f aca="false">PV((F44/52),C44,D44,0,0)</f>
        <v>-75856.0706552838</v>
      </c>
      <c r="H44" s="54" t="n">
        <f aca="false">PV((F44/52),(C43+C42),0,G44,0)</f>
        <v>62496.0485860371</v>
      </c>
    </row>
    <row r="45" customFormat="false" ht="13.5" hidden="false" customHeight="false" outlineLevel="0" collapsed="false">
      <c r="A45" s="56" t="s">
        <v>33</v>
      </c>
      <c r="B45" s="56" t="s">
        <v>44</v>
      </c>
      <c r="C45" s="57" t="n">
        <v>1196</v>
      </c>
      <c r="D45" s="58" t="n">
        <f aca="false">IF(K34="continue",(M32+M33),B9)</f>
        <v>557.646666666667</v>
      </c>
      <c r="E45" s="58" t="n">
        <f aca="false">C45*D45</f>
        <v>666945.413333333</v>
      </c>
      <c r="F45" s="59" t="n">
        <f aca="false">B$17</f>
        <v>0.06</v>
      </c>
      <c r="G45" s="58" t="n">
        <f aca="false">PV((F45/52),C45,D45,0,0)</f>
        <v>-361610.662934852</v>
      </c>
      <c r="H45" s="60" t="n">
        <f aca="false">PV((F45/52),(C44+C43+C42),0,G45,0)</f>
        <v>248871.69365943</v>
      </c>
    </row>
    <row r="46" customFormat="false" ht="14.25" hidden="false" customHeight="false" outlineLevel="0" collapsed="false">
      <c r="A46" s="61"/>
      <c r="B46" s="62" t="s">
        <v>45</v>
      </c>
      <c r="C46" s="63" t="n">
        <f aca="false">SUM(C42:C45)</f>
        <v>1520</v>
      </c>
      <c r="D46" s="64"/>
      <c r="E46" s="64" t="n">
        <f aca="false">SUM(E42:E45)</f>
        <v>823384.419561026</v>
      </c>
      <c r="F46" s="64"/>
      <c r="G46" s="64" t="n">
        <f aca="false">SUM(G42:G45)</f>
        <v>-505042.034116522</v>
      </c>
      <c r="H46" s="64" t="n">
        <f aca="false">SUM(H42:H45)</f>
        <v>378073.778597616</v>
      </c>
    </row>
    <row r="47" customFormat="false" ht="13.5" hidden="false" customHeight="false" outlineLevel="0" collapsed="false">
      <c r="D47" s="21"/>
      <c r="E47" s="21"/>
      <c r="F47" s="21"/>
    </row>
    <row r="48" customFormat="false" ht="27" hidden="false" customHeight="true" outlineLevel="0" collapsed="false">
      <c r="A48" s="43" t="s">
        <v>46</v>
      </c>
      <c r="B48" s="43"/>
      <c r="C48" s="43"/>
      <c r="D48" s="43"/>
      <c r="E48" s="43"/>
      <c r="F48" s="43"/>
      <c r="G48" s="43"/>
      <c r="H48" s="43"/>
      <c r="I48" s="43"/>
    </row>
    <row r="49" customFormat="false" ht="12.75" hidden="false" customHeight="false" outlineLevel="0" collapsed="false">
      <c r="D49" s="21"/>
      <c r="E49" s="21"/>
      <c r="F49" s="21"/>
    </row>
    <row r="50" customFormat="false" ht="12.75" hidden="false" customHeight="false" outlineLevel="0" collapsed="false">
      <c r="D50" s="21"/>
      <c r="E50" s="21"/>
      <c r="F50" s="21"/>
    </row>
    <row r="51" customFormat="false" ht="12.75" hidden="false" customHeight="false" outlineLevel="0" collapsed="false">
      <c r="B51" s="21"/>
      <c r="D51" s="21"/>
      <c r="E51" s="21"/>
      <c r="F51" s="21"/>
    </row>
    <row r="52" customFormat="false" ht="42" hidden="false" customHeight="true" outlineLevel="0" collapsed="false">
      <c r="A52" s="65" t="s">
        <v>47</v>
      </c>
      <c r="B52" s="46" t="s">
        <v>34</v>
      </c>
      <c r="C52" s="46" t="s">
        <v>35</v>
      </c>
      <c r="D52" s="46" t="s">
        <v>48</v>
      </c>
      <c r="E52" s="46" t="s">
        <v>37</v>
      </c>
      <c r="F52" s="46" t="s">
        <v>38</v>
      </c>
      <c r="G52" s="46" t="s">
        <v>39</v>
      </c>
      <c r="H52" s="46" t="s">
        <v>40</v>
      </c>
    </row>
    <row r="53" customFormat="false" ht="12.75" hidden="false" customHeight="false" outlineLevel="0" collapsed="false">
      <c r="A53" s="47" t="s">
        <v>33</v>
      </c>
      <c r="B53" s="48" t="str">
        <f aca="false">B42</f>
        <v>10/7/03 - 12/31/03</v>
      </c>
      <c r="C53" s="48" t="n">
        <f aca="false">C42</f>
        <v>12</v>
      </c>
      <c r="D53" s="49" t="n">
        <f aca="false">IF(B34="continue",D33,B10)</f>
        <v>60.4966153846154</v>
      </c>
      <c r="E53" s="49" t="n">
        <f aca="false">C53*D53</f>
        <v>725.959384615385</v>
      </c>
      <c r="F53" s="50" t="n">
        <f aca="false">B$17</f>
        <v>0.06</v>
      </c>
      <c r="G53" s="49" t="n">
        <f aca="false">PV((F53/52),C53,D53,0,0)</f>
        <v>-720.543880433149</v>
      </c>
      <c r="H53" s="51" t="n">
        <f aca="false">-(G53)</f>
        <v>720.543880433149</v>
      </c>
    </row>
    <row r="54" customFormat="false" ht="12.75" hidden="false" customHeight="false" outlineLevel="0" collapsed="false">
      <c r="A54" s="6" t="s">
        <v>33</v>
      </c>
      <c r="B54" s="34" t="str">
        <f aca="false">B43</f>
        <v>1/1/04 - 12/31/06</v>
      </c>
      <c r="C54" s="34" t="n">
        <f aca="false">C43</f>
        <v>156</v>
      </c>
      <c r="D54" s="52" t="n">
        <f aca="false">IF(E34="continue",G33,B10)</f>
        <v>73.8801230769231</v>
      </c>
      <c r="E54" s="52" t="n">
        <f aca="false">C54*D54</f>
        <v>11525.2992</v>
      </c>
      <c r="F54" s="53" t="n">
        <f aca="false">B$17</f>
        <v>0.06</v>
      </c>
      <c r="G54" s="52" t="n">
        <f aca="false">PV((F54/52),C54,D54,0,0)</f>
        <v>-10542.0062072979</v>
      </c>
      <c r="H54" s="54" t="n">
        <f aca="false">PV((F54/52),C53,0,G54,0)</f>
        <v>10397.128844925</v>
      </c>
    </row>
    <row r="55" customFormat="false" ht="12.75" hidden="false" customHeight="false" outlineLevel="0" collapsed="false">
      <c r="A55" s="6" t="s">
        <v>33</v>
      </c>
      <c r="B55" s="34" t="str">
        <f aca="false">B44</f>
        <v>1/1/2007 - 12/31/09</v>
      </c>
      <c r="C55" s="34" t="n">
        <f aca="false">C44</f>
        <v>156</v>
      </c>
      <c r="D55" s="52" t="n">
        <f aca="false">IF(H34="continue",J33,B10)</f>
        <v>88.6019815384616</v>
      </c>
      <c r="E55" s="52" t="n">
        <f aca="false">C55*D55</f>
        <v>13821.90912</v>
      </c>
      <c r="F55" s="53" t="n">
        <f aca="false">B$17</f>
        <v>0.06</v>
      </c>
      <c r="G55" s="52" t="n">
        <f aca="false">PV((F55/52),C55,D55,0,0)</f>
        <v>-12642.6784425473</v>
      </c>
      <c r="H55" s="54" t="n">
        <f aca="false">PV((F55/52),(C54+C53),0,G55,0)</f>
        <v>10416.0080976728</v>
      </c>
    </row>
    <row r="56" customFormat="false" ht="13.5" hidden="false" customHeight="false" outlineLevel="0" collapsed="false">
      <c r="A56" s="56" t="s">
        <v>33</v>
      </c>
      <c r="B56" s="66" t="s">
        <v>49</v>
      </c>
      <c r="C56" s="57" t="n">
        <v>176</v>
      </c>
      <c r="D56" s="58" t="n">
        <f aca="false">IF(K34="continue",M33,B10)</f>
        <v>111.529333333333</v>
      </c>
      <c r="E56" s="58" t="n">
        <f aca="false">C56*D56</f>
        <v>19629.1626666667</v>
      </c>
      <c r="F56" s="59" t="n">
        <f aca="false">B$17</f>
        <v>0.06</v>
      </c>
      <c r="G56" s="58" t="n">
        <f aca="false">PV((F56/52),C56,D56,0,0)</f>
        <v>-17755.1489010605</v>
      </c>
      <c r="H56" s="60" t="n">
        <f aca="false">PV((F56/52),(C55+C54+C53),0,G56,0)</f>
        <v>12219.6451352387</v>
      </c>
    </row>
    <row r="57" customFormat="false" ht="14.25" hidden="false" customHeight="false" outlineLevel="0" collapsed="false">
      <c r="A57" s="61"/>
      <c r="B57" s="62" t="s">
        <v>45</v>
      </c>
      <c r="C57" s="63" t="n">
        <f aca="false">SUM(C53:C56)</f>
        <v>500</v>
      </c>
      <c r="D57" s="64"/>
      <c r="E57" s="64" t="n">
        <f aca="false">SUM(E53:E56)</f>
        <v>45702.3303712821</v>
      </c>
      <c r="F57" s="64"/>
      <c r="G57" s="64" t="n">
        <f aca="false">SUM(G53:G56)</f>
        <v>-41660.3774313389</v>
      </c>
      <c r="H57" s="64" t="n">
        <f aca="false">SUM(H53:H56)</f>
        <v>33753.3259582697</v>
      </c>
    </row>
    <row r="58" customFormat="false" ht="21" hidden="false" customHeight="true" outlineLevel="0" collapsed="false">
      <c r="C58" s="67" t="str">
        <f aca="false">IF((C57&lt;=500),"","ERROR")</f>
        <v/>
      </c>
      <c r="D58" s="21"/>
      <c r="E58" s="21"/>
      <c r="F58" s="21"/>
    </row>
    <row r="59" customFormat="false" ht="12.75" hidden="false" customHeight="true" outlineLevel="0" collapsed="false">
      <c r="A59" s="43" t="s">
        <v>50</v>
      </c>
      <c r="B59" s="43"/>
      <c r="C59" s="43"/>
      <c r="D59" s="43"/>
      <c r="E59" s="43"/>
      <c r="F59" s="43"/>
      <c r="G59" s="43"/>
      <c r="H59" s="43"/>
    </row>
    <row r="60" customFormat="false" ht="12.75" hidden="false" customHeight="false" outlineLevel="0" collapsed="false">
      <c r="D60" s="21"/>
      <c r="E60" s="21"/>
      <c r="F60" s="21"/>
    </row>
    <row r="64" s="1" customFormat="true" ht="12.75" hidden="false" customHeight="false" outlineLevel="0" collapsed="false">
      <c r="C64" s="68" t="s">
        <v>51</v>
      </c>
    </row>
    <row r="66" customFormat="false" ht="39.75" hidden="false" customHeight="true" outlineLevel="0" collapsed="false">
      <c r="A66" s="46" t="s">
        <v>52</v>
      </c>
      <c r="B66" s="46" t="s">
        <v>34</v>
      </c>
      <c r="C66" s="46" t="s">
        <v>35</v>
      </c>
      <c r="D66" s="46" t="s">
        <v>36</v>
      </c>
      <c r="E66" s="46" t="s">
        <v>37</v>
      </c>
      <c r="F66" s="46" t="s">
        <v>38</v>
      </c>
      <c r="G66" s="46" t="s">
        <v>39</v>
      </c>
      <c r="H66" s="46" t="s">
        <v>40</v>
      </c>
    </row>
    <row r="67" customFormat="false" ht="12.75" hidden="false" customHeight="false" outlineLevel="0" collapsed="false">
      <c r="A67" s="47" t="s">
        <v>33</v>
      </c>
      <c r="B67" s="48" t="str">
        <f aca="false">B53</f>
        <v>10/7/03 - 12/31/03</v>
      </c>
      <c r="C67" s="48" t="n">
        <f aca="false">C53</f>
        <v>12</v>
      </c>
      <c r="D67" s="49" t="n">
        <f aca="false">D42-D53</f>
        <v>302.483076923077</v>
      </c>
      <c r="E67" s="49" t="n">
        <f aca="false">C67*D67</f>
        <v>3629.79692307692</v>
      </c>
      <c r="F67" s="50" t="n">
        <f aca="false">B$17</f>
        <v>0.06</v>
      </c>
      <c r="G67" s="49" t="n">
        <f aca="false">PV((F67/52),C67,D67,0,0)</f>
        <v>-3602.71940216574</v>
      </c>
      <c r="H67" s="51" t="n">
        <f aca="false">-(G67)</f>
        <v>3602.71940216574</v>
      </c>
    </row>
    <row r="68" customFormat="false" ht="12.75" hidden="false" customHeight="false" outlineLevel="0" collapsed="false">
      <c r="A68" s="6" t="s">
        <v>33</v>
      </c>
      <c r="B68" s="34" t="str">
        <f aca="false">B54</f>
        <v>1/1/04 - 12/31/06</v>
      </c>
      <c r="C68" s="34" t="n">
        <f aca="false">C54</f>
        <v>156</v>
      </c>
      <c r="D68" s="52" t="n">
        <f aca="false">D43-D54</f>
        <v>369.400615384616</v>
      </c>
      <c r="E68" s="52" t="n">
        <f aca="false">C68*D68</f>
        <v>57626.496</v>
      </c>
      <c r="F68" s="53" t="n">
        <f aca="false">B$17</f>
        <v>0.06</v>
      </c>
      <c r="G68" s="52" t="n">
        <f aca="false">PV((F68/52),C68,D68,0,0)</f>
        <v>-52710.0310364896</v>
      </c>
      <c r="H68" s="54" t="n">
        <f aca="false">PV((F68/52),C67,0,G68,0)</f>
        <v>51985.644224625</v>
      </c>
    </row>
    <row r="69" customFormat="false" ht="12.75" hidden="false" customHeight="false" outlineLevel="0" collapsed="false">
      <c r="A69" s="6" t="s">
        <v>33</v>
      </c>
      <c r="B69" s="34" t="str">
        <f aca="false">B55</f>
        <v>1/1/2007 - 12/31/09</v>
      </c>
      <c r="C69" s="34" t="n">
        <f aca="false">C55</f>
        <v>156</v>
      </c>
      <c r="D69" s="52" t="n">
        <f aca="false">D44-D55</f>
        <v>443.009907692308</v>
      </c>
      <c r="E69" s="52" t="n">
        <f aca="false">C69*D69</f>
        <v>69109.5456</v>
      </c>
      <c r="F69" s="53" t="n">
        <f aca="false">B$17</f>
        <v>0.06</v>
      </c>
      <c r="G69" s="52" t="n">
        <f aca="false">PV((F69/52),C69,D69,0,0)</f>
        <v>-63213.3922127365</v>
      </c>
      <c r="H69" s="54" t="n">
        <f aca="false">PV((F69/52),(C68+C67),0,G69,0)</f>
        <v>52080.0404883642</v>
      </c>
    </row>
    <row r="70" customFormat="false" ht="12.75" hidden="false" customHeight="false" outlineLevel="0" collapsed="false">
      <c r="A70" s="6" t="s">
        <v>33</v>
      </c>
      <c r="B70" s="34" t="str">
        <f aca="false">B56</f>
        <v>1/1/10 - 5/1/13</v>
      </c>
      <c r="C70" s="34" t="n">
        <f aca="false">C56</f>
        <v>176</v>
      </c>
      <c r="D70" s="52" t="n">
        <f aca="false">D45-D56</f>
        <v>446.117333333333</v>
      </c>
      <c r="E70" s="52" t="n">
        <f aca="false">C70*D70</f>
        <v>78516.6506666667</v>
      </c>
      <c r="F70" s="53" t="n">
        <f aca="false">B$17</f>
        <v>0.06</v>
      </c>
      <c r="G70" s="52" t="n">
        <f aca="false">PV((F70/52),C70,D70,0,0)</f>
        <v>-71020.5956042419</v>
      </c>
      <c r="H70" s="54" t="n">
        <f aca="false">PV((F70/52),(C69+C68+C67),0,G70,0)</f>
        <v>48878.5805409546</v>
      </c>
    </row>
    <row r="71" customFormat="false" ht="13.5" hidden="false" customHeight="false" outlineLevel="0" collapsed="false">
      <c r="A71" s="56" t="s">
        <v>33</v>
      </c>
      <c r="B71" s="57" t="s">
        <v>53</v>
      </c>
      <c r="C71" s="69" t="n">
        <f aca="false">C46-C57</f>
        <v>1020</v>
      </c>
      <c r="D71" s="58" t="n">
        <f aca="false">B9</f>
        <v>557.646666666667</v>
      </c>
      <c r="E71" s="58" t="n">
        <f aca="false">C71*D71</f>
        <v>568799.6</v>
      </c>
      <c r="F71" s="59" t="n">
        <f aca="false">B$17</f>
        <v>0.06</v>
      </c>
      <c r="G71" s="58" t="n">
        <f aca="false">PV((F71/52),C71,D71,0,0)</f>
        <v>-334229.128498264</v>
      </c>
      <c r="H71" s="60" t="n">
        <f aca="false">PV((F71/52),(C70+C69+C68+C67),0,G71,0)</f>
        <v>187773.467983236</v>
      </c>
    </row>
    <row r="72" customFormat="false" ht="14.25" hidden="false" customHeight="false" outlineLevel="0" collapsed="false">
      <c r="A72" s="61"/>
      <c r="B72" s="62" t="s">
        <v>45</v>
      </c>
      <c r="C72" s="63" t="n">
        <f aca="false">C46</f>
        <v>1520</v>
      </c>
      <c r="D72" s="64"/>
      <c r="E72" s="64" t="n">
        <f aca="false">SUM(E67:E71)</f>
        <v>777682.089189744</v>
      </c>
      <c r="F72" s="64"/>
      <c r="G72" s="64" t="n">
        <f aca="false">SUM(G67:G71)</f>
        <v>-524775.866753898</v>
      </c>
      <c r="H72" s="64" t="n">
        <f aca="false">SUM(H67:H71)</f>
        <v>344320.452639346</v>
      </c>
    </row>
    <row r="73" customFormat="false" ht="13.5" hidden="false" customHeight="false" outlineLevel="0" collapsed="false">
      <c r="D73" s="21"/>
      <c r="E73" s="21"/>
      <c r="F73" s="21"/>
    </row>
    <row r="74" customFormat="false" ht="12.75" hidden="false" customHeight="false" outlineLevel="0" collapsed="false">
      <c r="D74" s="21"/>
      <c r="E74" s="21"/>
      <c r="F74" s="21"/>
    </row>
  </sheetData>
  <mergeCells count="8">
    <mergeCell ref="B34:D34"/>
    <mergeCell ref="E34:G34"/>
    <mergeCell ref="H34:J34"/>
    <mergeCell ref="K34:M34"/>
    <mergeCell ref="A36:H36"/>
    <mergeCell ref="A37:H37"/>
    <mergeCell ref="A48:I48"/>
    <mergeCell ref="A59:H59"/>
  </mergeCells>
  <conditionalFormatting sqref="B34:M34">
    <cfRule type="cellIs" priority="2" operator="equal" aboveAverage="0" equalAverage="0" bottom="0" percent="0" rank="0" text="" dxfId="0">
      <formula>"STOP: Do Not Use These Figures - Full TTD Must Be Paid"</formula>
    </cfRule>
  </conditionalFormatting>
  <conditionalFormatting sqref="C58">
    <cfRule type="cellIs" priority="3"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7:48:12Z</dcterms:created>
  <dc:creator>Gregory A. Pitts</dc:creator>
  <dc:description/>
  <dc:language>en-US</dc:language>
  <cp:lastModifiedBy>Valued Gateway Client</cp:lastModifiedBy>
  <cp:lastPrinted>2004-06-14T21:49:10Z</cp:lastPrinted>
  <dcterms:modified xsi:type="dcterms:W3CDTF">2004-06-15T13:38:34Z</dcterms:modified>
  <cp:revision>0</cp:revision>
  <dc:subject/>
  <dc:title/>
</cp:coreProperties>
</file>